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ovprečna ocena</t>
  </si>
  <si>
    <t xml:space="preserve">najnižja ocena</t>
  </si>
  <si>
    <t xml:space="preserve">pogoj 1</t>
  </si>
  <si>
    <t xml:space="preserve">pogoj 2</t>
  </si>
  <si>
    <t xml:space="preserve">skupni pogo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7"/>
    <col collapsed="false" customWidth="true" hidden="false" outlineLevel="0" max="4" min="3" style="0" width="7.42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4.5</v>
      </c>
      <c r="B2" s="0" t="n">
        <v>5</v>
      </c>
      <c r="C2" s="0" t="n">
        <f aca="false">IF(A2&gt;=4.5,1,0)</f>
        <v>1</v>
      </c>
      <c r="D2" s="0" t="n">
        <f aca="false">IF(B2&gt;=A2-2,1,0)</f>
        <v>1</v>
      </c>
      <c r="E2" s="0" t="str">
        <f aca="false">IF(C2=1,IF(D2=1,"odličen","ni odličen"),"ni odličen")</f>
        <v>odličen</v>
      </c>
    </row>
    <row r="3" customFormat="false" ht="15" hidden="false" customHeight="false" outlineLevel="0" collapsed="false">
      <c r="A3" s="0" t="n">
        <v>4.5</v>
      </c>
      <c r="B3" s="0" t="n">
        <v>4</v>
      </c>
      <c r="C3" s="0" t="n">
        <f aca="false">IF(A3&gt;=4.5,1,0)</f>
        <v>1</v>
      </c>
      <c r="D3" s="0" t="n">
        <f aca="false">IF(B3&gt;=A3-2,1,0)</f>
        <v>1</v>
      </c>
      <c r="E3" s="0" t="str">
        <f aca="false">IF(C3=1,IF(D3=1,"odličen","ni odličen"),"ni odličen")</f>
        <v>odličen</v>
      </c>
    </row>
    <row r="4" customFormat="false" ht="15" hidden="false" customHeight="false" outlineLevel="0" collapsed="false">
      <c r="A4" s="0" t="n">
        <v>4.5</v>
      </c>
      <c r="B4" s="0" t="n">
        <v>3</v>
      </c>
      <c r="C4" s="0" t="n">
        <f aca="false">IF(A4&gt;=4.5,1,0)</f>
        <v>1</v>
      </c>
      <c r="D4" s="0" t="n">
        <f aca="false">IF(B4&gt;=A4-2,1,0)</f>
        <v>1</v>
      </c>
      <c r="E4" s="0" t="str">
        <f aca="false">IF(C4=1,IF(D4=1,"odličen","ni odličen"),"ni odličen")</f>
        <v>odličen</v>
      </c>
    </row>
    <row r="5" customFormat="false" ht="15" hidden="false" customHeight="false" outlineLevel="0" collapsed="false">
      <c r="A5" s="0" t="n">
        <v>4.5</v>
      </c>
      <c r="B5" s="0" t="n">
        <v>2</v>
      </c>
      <c r="C5" s="0" t="n">
        <f aca="false">IF(A5&gt;=4.5,1,0)</f>
        <v>1</v>
      </c>
      <c r="D5" s="0" t="n">
        <f aca="false">IF(B5&gt;=A5-2,1,0)</f>
        <v>0</v>
      </c>
      <c r="E5" s="0" t="str">
        <f aca="false">IF(C5=1,IF(D5=1,"odličen","ni odličen"),"ni odličen")</f>
        <v>ni odličen</v>
      </c>
    </row>
    <row r="6" customFormat="false" ht="15" hidden="false" customHeight="false" outlineLevel="0" collapsed="false">
      <c r="A6" s="0" t="n">
        <v>4.5</v>
      </c>
      <c r="B6" s="0" t="n">
        <v>1</v>
      </c>
      <c r="C6" s="0" t="n">
        <f aca="false">IF(A6&gt;=4.5,1,0)</f>
        <v>1</v>
      </c>
      <c r="D6" s="0" t="n">
        <f aca="false">IF(B6&gt;=A6-2,1,0)</f>
        <v>0</v>
      </c>
      <c r="E6" s="0" t="str">
        <f aca="false">IF(C6=1,IF(D6=1,"odličen","ni odličen"),"ni odličen")</f>
        <v>ni odličen</v>
      </c>
    </row>
    <row r="7" customFormat="false" ht="15" hidden="false" customHeight="false" outlineLevel="0" collapsed="false">
      <c r="A7" s="0" t="n">
        <v>4</v>
      </c>
      <c r="B7" s="0" t="n">
        <v>5</v>
      </c>
      <c r="C7" s="0" t="n">
        <f aca="false">IF(A7&gt;=4.5,1,0)</f>
        <v>0</v>
      </c>
      <c r="D7" s="0" t="n">
        <f aca="false">IF(B7&gt;=A7-2,1,0)</f>
        <v>1</v>
      </c>
      <c r="E7" s="0" t="str">
        <f aca="false">IF(C7=1,IF(D7=1,"odličen","ni odličen"),"ni odličen")</f>
        <v>ni odličen</v>
      </c>
    </row>
    <row r="8" customFormat="false" ht="15" hidden="false" customHeight="false" outlineLevel="0" collapsed="false">
      <c r="A8" s="0" t="n">
        <v>4</v>
      </c>
      <c r="B8" s="0" t="n">
        <v>4</v>
      </c>
      <c r="C8" s="0" t="n">
        <f aca="false">IF(A8&gt;=4.5,1,0)</f>
        <v>0</v>
      </c>
      <c r="D8" s="0" t="n">
        <f aca="false">IF(B8&gt;=A8-2,1,0)</f>
        <v>1</v>
      </c>
      <c r="E8" s="0" t="str">
        <f aca="false">IF(C8=1,IF(D8=1,"odličen","ni odličen"),"ni odličen")</f>
        <v>ni odličen</v>
      </c>
    </row>
    <row r="9" customFormat="false" ht="15" hidden="false" customHeight="false" outlineLevel="0" collapsed="false">
      <c r="A9" s="0" t="n">
        <v>4</v>
      </c>
      <c r="B9" s="0" t="n">
        <v>3</v>
      </c>
      <c r="C9" s="0" t="n">
        <f aca="false">IF(A9&gt;=4.5,1,0)</f>
        <v>0</v>
      </c>
      <c r="D9" s="0" t="n">
        <f aca="false">IF(B9&gt;=A9-2,1,0)</f>
        <v>1</v>
      </c>
      <c r="E9" s="0" t="str">
        <f aca="false">IF(C9=1,IF(D9=1,"odličen","ni odličen"),"ni odličen")</f>
        <v>ni odličen</v>
      </c>
    </row>
    <row r="10" customFormat="false" ht="15" hidden="false" customHeight="false" outlineLevel="0" collapsed="false">
      <c r="A10" s="0" t="n">
        <v>4</v>
      </c>
      <c r="B10" s="0" t="n">
        <v>2</v>
      </c>
      <c r="C10" s="0" t="n">
        <f aca="false">IF(A10&gt;=4.5,1,0)</f>
        <v>0</v>
      </c>
      <c r="D10" s="0" t="n">
        <f aca="false">IF(B10&gt;=A10-2,1,0)</f>
        <v>1</v>
      </c>
      <c r="E10" s="0" t="str">
        <f aca="false">IF(C10=1,IF(D10=1,"odličen","ni odličen"),"ni odličen")</f>
        <v>ni odličen</v>
      </c>
    </row>
    <row r="11" customFormat="false" ht="15" hidden="false" customHeight="false" outlineLevel="0" collapsed="false">
      <c r="A11" s="0" t="n">
        <v>4</v>
      </c>
      <c r="B11" s="0" t="n">
        <v>1</v>
      </c>
      <c r="C11" s="0" t="n">
        <f aca="false">IF(A11&gt;=4.5,1,0)</f>
        <v>0</v>
      </c>
      <c r="D11" s="0" t="n">
        <f aca="false">IF(B11&gt;=A11-2,1,0)</f>
        <v>0</v>
      </c>
      <c r="E11" s="0" t="str">
        <f aca="false">IF(C11=1,IF(D11=1,"odličen","ni odličen"),"ni odličen")</f>
        <v>ni odliče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0:14:31Z</dcterms:created>
  <dc:creator>Andrej Šarman</dc:creator>
  <dc:description/>
  <dc:language>en-US</dc:language>
  <cp:lastModifiedBy>Andrej Šarman</cp:lastModifiedBy>
  <dcterms:modified xsi:type="dcterms:W3CDTF">2008-02-24T20:27:10Z</dcterms:modified>
  <cp:revision>0</cp:revision>
  <dc:subject/>
  <dc:title/>
</cp:coreProperties>
</file>